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set:</t>
  </si>
  <si>
    <t xml:space="preserve">Setting C1 to 1 allows continuous calculation anything else resets to 0</t>
  </si>
  <si>
    <t xml:space="preserve">Threshold:</t>
  </si>
  <si>
    <t xml:space="preserve">After </t>
  </si>
  <si>
    <t xml:space="preserve">: Total counts (turns)</t>
  </si>
  <si>
    <t xml:space="preserve">Player A</t>
  </si>
  <si>
    <t xml:space="preserve">Player B</t>
  </si>
  <si>
    <t xml:space="preserve">How many times Player A beats player B straight 1 on 1</t>
  </si>
  <si>
    <t xml:space="preserve">How many times Player A beats player B if using threshold to pick a new number</t>
  </si>
  <si>
    <t xml:space="preserve">Player A win ratio at a one to one random pick</t>
  </si>
  <si>
    <t xml:space="preserve">Player A win ratio using a threshold value to pick another</t>
  </si>
  <si>
    <t xml:space="preserve">**Note: Pressing F9 will cycle another random pick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2" t="n">
        <v>1</v>
      </c>
      <c r="D1" s="3" t="s">
        <v>1</v>
      </c>
    </row>
    <row r="2" customFormat="false" ht="14.25" hidden="false" customHeight="false" outlineLevel="0" collapsed="false">
      <c r="B2" s="1" t="s">
        <v>2</v>
      </c>
      <c r="C2" s="2" t="n">
        <v>0.4</v>
      </c>
    </row>
    <row r="3" customFormat="false" ht="14.25" hidden="false" customHeight="false" outlineLevel="0" collapsed="false">
      <c r="D3" s="1" t="s">
        <v>3</v>
      </c>
      <c r="E3" s="2" t="n">
        <f aca="false">IF(B4&lt;2,IF(C1=1,E3+1,0),IF(C1=1,E3+1,0))</f>
        <v>61</v>
      </c>
      <c r="F3" s="3" t="s">
        <v>4</v>
      </c>
    </row>
    <row r="4" customFormat="false" ht="14.25" hidden="false" customHeight="false" outlineLevel="0" collapsed="false">
      <c r="A4" s="3" t="s">
        <v>5</v>
      </c>
      <c r="B4" s="3" t="n">
        <f aca="true">RAND()</f>
        <v>0.985898517899275</v>
      </c>
      <c r="C4" s="3" t="n">
        <f aca="true">RAND()</f>
        <v>0.771621292487274</v>
      </c>
      <c r="E4" s="2"/>
    </row>
    <row r="5" customFormat="false" ht="14.25" hidden="false" customHeight="false" outlineLevel="0" collapsed="false">
      <c r="A5" s="3" t="s">
        <v>6</v>
      </c>
      <c r="B5" s="3" t="n">
        <f aca="true">RAND()</f>
        <v>0.0862724861565725</v>
      </c>
      <c r="E5" s="2"/>
    </row>
    <row r="6" customFormat="false" ht="14.25" hidden="false" customHeight="false" outlineLevel="0" collapsed="false">
      <c r="E6" s="2"/>
    </row>
    <row r="7" customFormat="false" ht="14.25" hidden="false" customHeight="false" outlineLevel="0" collapsed="false">
      <c r="E7" s="2" t="n">
        <f aca="false">IF(B4&gt;B5,IF(C1=1,E7+1,0),IF(C1=1,E7,0))</f>
        <v>20</v>
      </c>
      <c r="F7" s="3" t="s">
        <v>7</v>
      </c>
    </row>
    <row r="8" customFormat="false" ht="14.25" hidden="false" customHeight="false" outlineLevel="0" collapsed="false">
      <c r="E8" s="2" t="n">
        <f aca="false">IF(B4&lt;C2,IF(C4&gt;B5,IF(C1=1,E8+1,0),IF(C1=1,E8,0)),IF(B4&gt;B5,IF(C1=1,E8+1,0),IF(C1=1,E8,0)))</f>
        <v>29</v>
      </c>
      <c r="F8" s="3" t="s">
        <v>8</v>
      </c>
    </row>
    <row r="11" customFormat="false" ht="14.25" hidden="false" customHeight="false" outlineLevel="0" collapsed="false">
      <c r="E11" s="3" t="n">
        <f aca="false">E7/E3</f>
        <v>0.327868852459016</v>
      </c>
      <c r="F11" s="3" t="s">
        <v>9</v>
      </c>
    </row>
    <row r="12" customFormat="false" ht="14.25" hidden="false" customHeight="false" outlineLevel="0" collapsed="false">
      <c r="E12" s="3" t="n">
        <f aca="false">E8/E3</f>
        <v>0.475409836065574</v>
      </c>
      <c r="F12" s="3" t="s">
        <v>10</v>
      </c>
    </row>
    <row r="14" customFormat="false" ht="14.25" hidden="false" customHeight="false" outlineLevel="0" collapsed="false">
      <c r="A14" s="4" t="s">
        <v>11</v>
      </c>
      <c r="B14" s="4"/>
      <c r="C14" s="4"/>
      <c r="D14" s="4"/>
      <c r="E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3:42:38Z</dcterms:created>
  <dc:creator>Roung, Chris (FN) @ SSG - ISS - WESCAM</dc:creator>
  <dc:description/>
  <dc:language>en-US</dc:language>
  <cp:lastModifiedBy>Christopher</cp:lastModifiedBy>
  <dcterms:modified xsi:type="dcterms:W3CDTF">2013-06-10T18:13:23Z</dcterms:modified>
  <cp:revision>0</cp:revision>
  <dc:subject/>
  <dc:title/>
</cp:coreProperties>
</file>