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FRANCE</t>
  </si>
  <si>
    <t xml:space="preserve">60-64 ans</t>
  </si>
  <si>
    <t xml:space="preserve">65-69 ans</t>
  </si>
  <si>
    <t xml:space="preserve">70-74 ans</t>
  </si>
  <si>
    <t xml:space="preserve">75-79 ans</t>
  </si>
  <si>
    <t xml:space="preserve">80 ans et plus</t>
  </si>
  <si>
    <t xml:space="preserve">Sum</t>
  </si>
  <si>
    <t xml:space="preserve">Percentage</t>
  </si>
  <si>
    <t xml:space="preserve">ITALY</t>
  </si>
  <si>
    <t xml:space="preserve">Groupes d'ages</t>
  </si>
  <si>
    <t xml:space="preserve">age bracket</t>
  </si>
  <si>
    <t xml:space="preserve">ans</t>
  </si>
  <si>
    <t xml:space="preserve">years</t>
  </si>
  <si>
    <t xml:space="preserve">Nombre</t>
  </si>
  <si>
    <t xml:space="preserve">Number</t>
  </si>
  <si>
    <t xml:space="preserve">hommes</t>
  </si>
  <si>
    <t xml:space="preserve">men</t>
  </si>
  <si>
    <t xml:space="preserve">femmes</t>
  </si>
  <si>
    <t xml:space="preserve">women</t>
  </si>
  <si>
    <t xml:space="preserve">ratio</t>
  </si>
  <si>
    <t xml:space="preserve">rate</t>
  </si>
  <si>
    <t xml:space="preserve">more than 80</t>
  </si>
  <si>
    <t xml:space="preserve">totaux</t>
  </si>
  <si>
    <t xml:space="preserve">sums</t>
  </si>
  <si>
    <t xml:space="preserve">Groupes d'âges</t>
  </si>
  <si>
    <t xml:space="preserve">Nombre d'hommes</t>
  </si>
  <si>
    <t xml:space="preserve">% des hommes</t>
  </si>
  <si>
    <t xml:space="preserve">Nombre de femmes</t>
  </si>
  <si>
    <t xml:space="preserve">% des femmes</t>
  </si>
  <si>
    <t xml:space="preserve">Ratio femmes / hommes</t>
  </si>
  <si>
    <t xml:space="preserve">0-4 ans</t>
  </si>
  <si>
    <t xml:space="preserve">5-9 ans</t>
  </si>
  <si>
    <t xml:space="preserve">10-14 ans</t>
  </si>
  <si>
    <t xml:space="preserve">15-19 ans</t>
  </si>
  <si>
    <t xml:space="preserve">20-24 ans</t>
  </si>
  <si>
    <t xml:space="preserve">25-29 ans</t>
  </si>
  <si>
    <t xml:space="preserve">30-34 ans</t>
  </si>
  <si>
    <t xml:space="preserve">35-39 ans</t>
  </si>
  <si>
    <t xml:space="preserve">40-44 ans</t>
  </si>
  <si>
    <t xml:space="preserve">45-49 ans</t>
  </si>
  <si>
    <t xml:space="preserve">50-54 ans</t>
  </si>
  <si>
    <t xml:space="preserve">55-59 an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44444"/>
      <name val="ArialMT"/>
      <family val="2"/>
    </font>
    <font>
      <sz val="10"/>
      <color rgb="FFC5000B"/>
      <name val="Arial"/>
      <family val="2"/>
    </font>
    <font>
      <sz val="10"/>
      <color rgb="FF0000CC"/>
      <name val="Arial"/>
      <family val="2"/>
    </font>
    <font>
      <sz val="10"/>
      <color rgb="FF000000"/>
      <name val="Arial"/>
      <family val="2"/>
    </font>
    <font>
      <sz val="12"/>
      <color rgb="FFFFFFFF"/>
      <name val="ArialMT"/>
      <family val="2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B5401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>
        <color rgb="FF6D6D6D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B5401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8" activeCellId="0" sqref="B18"/>
    </sheetView>
  </sheetViews>
  <sheetFormatPr defaultColWidth="11.5234375" defaultRowHeight="12.8" zeroHeight="false" outlineLevelRow="0" outlineLevelCol="0"/>
  <cols>
    <col collapsed="false" customWidth="true" hidden="false" outlineLevel="0" max="5" min="1" style="0" width="21.63"/>
    <col collapsed="false" customWidth="true" hidden="false" outlineLevel="0" max="6" min="6" style="0" width="27.1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n">
        <v>1930784</v>
      </c>
      <c r="D1" s="2" t="n">
        <v>2086922</v>
      </c>
    </row>
    <row r="2" customFormat="false" ht="15" hidden="false" customHeight="false" outlineLevel="0" collapsed="false">
      <c r="A2" s="1"/>
      <c r="B2" s="2" t="s">
        <v>2</v>
      </c>
      <c r="C2" s="2" t="n">
        <v>1880700</v>
      </c>
      <c r="D2" s="2" t="n">
        <v>2064396</v>
      </c>
    </row>
    <row r="3" customFormat="false" ht="15" hidden="false" customHeight="false" outlineLevel="0" collapsed="false">
      <c r="A3" s="1"/>
      <c r="B3" s="2" t="s">
        <v>3</v>
      </c>
      <c r="C3" s="2" t="n">
        <v>1530147</v>
      </c>
      <c r="D3" s="2" t="n">
        <v>1691415</v>
      </c>
    </row>
    <row r="4" customFormat="false" ht="15" hidden="false" customHeight="false" outlineLevel="0" collapsed="false">
      <c r="A4" s="1"/>
      <c r="B4" s="2" t="s">
        <v>4</v>
      </c>
      <c r="C4" s="2" t="n">
        <v>965834</v>
      </c>
      <c r="D4" s="2" t="n">
        <v>1138295</v>
      </c>
    </row>
    <row r="5" customFormat="false" ht="15" hidden="false" customHeight="false" outlineLevel="0" collapsed="false">
      <c r="A5" s="1"/>
      <c r="B5" s="2" t="s">
        <v>5</v>
      </c>
      <c r="C5" s="2" t="n">
        <v>1538934</v>
      </c>
      <c r="D5" s="2" t="n">
        <v>2626262</v>
      </c>
    </row>
    <row r="6" customFormat="false" ht="12.8" hidden="false" customHeight="false" outlineLevel="0" collapsed="false">
      <c r="A6" s="1"/>
      <c r="B6" s="3"/>
      <c r="C6" s="3" t="n">
        <f aca="false">SUM(C1,C5)</f>
        <v>3469718</v>
      </c>
      <c r="D6" s="3" t="n">
        <f aca="false">SUM(D1,D5)</f>
        <v>4713184</v>
      </c>
    </row>
    <row r="7" customFormat="false" ht="15" hidden="false" customHeight="false" outlineLevel="0" collapsed="false">
      <c r="A7" s="1"/>
      <c r="B7" s="2" t="s">
        <v>6</v>
      </c>
      <c r="C7" s="4" t="n">
        <v>29471995</v>
      </c>
      <c r="D7" s="4" t="n">
        <v>30959288</v>
      </c>
    </row>
    <row r="8" customFormat="false" ht="12.8" hidden="false" customHeight="false" outlineLevel="0" collapsed="false">
      <c r="A8" s="1"/>
      <c r="B8" s="3" t="s">
        <v>7</v>
      </c>
      <c r="C8" s="5" t="n">
        <f aca="false">C6/C7</f>
        <v>0.117729322361788</v>
      </c>
      <c r="D8" s="5" t="n">
        <f aca="false">D6/D7</f>
        <v>0.152238126406525</v>
      </c>
    </row>
    <row r="9" customFormat="false" ht="15" hidden="false" customHeight="false" outlineLevel="0" collapsed="false">
      <c r="A9" s="6" t="s">
        <v>8</v>
      </c>
      <c r="B9" s="7" t="s">
        <v>1</v>
      </c>
      <c r="C9" s="7" t="n">
        <v>1882529</v>
      </c>
      <c r="D9" s="7" t="n">
        <v>2012029</v>
      </c>
    </row>
    <row r="10" customFormat="false" ht="15" hidden="false" customHeight="false" outlineLevel="0" collapsed="false">
      <c r="A10" s="6"/>
      <c r="B10" s="7" t="s">
        <v>2</v>
      </c>
      <c r="C10" s="7" t="n">
        <v>1744815</v>
      </c>
      <c r="D10" s="7" t="n">
        <v>1926894</v>
      </c>
    </row>
    <row r="11" customFormat="false" ht="15" hidden="false" customHeight="false" outlineLevel="0" collapsed="false">
      <c r="A11" s="6"/>
      <c r="B11" s="7" t="s">
        <v>3</v>
      </c>
      <c r="C11" s="7" t="n">
        <v>1535515</v>
      </c>
      <c r="D11" s="7" t="n">
        <v>1765945</v>
      </c>
    </row>
    <row r="12" customFormat="false" ht="15" hidden="false" customHeight="false" outlineLevel="0" collapsed="false">
      <c r="A12" s="6"/>
      <c r="B12" s="7" t="s">
        <v>4</v>
      </c>
      <c r="C12" s="7" t="n">
        <v>1188586</v>
      </c>
      <c r="D12" s="7" t="n">
        <v>1482703</v>
      </c>
    </row>
    <row r="13" customFormat="false" ht="15" hidden="false" customHeight="false" outlineLevel="0" collapsed="false">
      <c r="A13" s="6"/>
      <c r="B13" s="7" t="s">
        <v>5</v>
      </c>
      <c r="C13" s="7" t="n">
        <v>1683263</v>
      </c>
      <c r="D13" s="7" t="n">
        <v>2760766</v>
      </c>
    </row>
    <row r="14" customFormat="false" ht="12.8" hidden="false" customHeight="false" outlineLevel="0" collapsed="false">
      <c r="A14" s="6"/>
      <c r="B14" s="8"/>
      <c r="C14" s="8" t="n">
        <f aca="false">SUM(C9,C13)</f>
        <v>3565792</v>
      </c>
      <c r="D14" s="8" t="n">
        <f aca="false">SUM(D9,D13)</f>
        <v>4772795</v>
      </c>
    </row>
    <row r="15" customFormat="false" ht="15" hidden="false" customHeight="false" outlineLevel="0" collapsed="false">
      <c r="A15" s="6"/>
      <c r="B15" s="7" t="s">
        <v>6</v>
      </c>
      <c r="C15" s="9" t="n">
        <v>32946000</v>
      </c>
      <c r="D15" s="9" t="n">
        <v>34041244</v>
      </c>
    </row>
    <row r="16" customFormat="false" ht="13.15" hidden="false" customHeight="true" outlineLevel="0" collapsed="false">
      <c r="A16" s="6"/>
      <c r="B16" s="8" t="s">
        <v>7</v>
      </c>
      <c r="C16" s="10" t="n">
        <f aca="false">C14/C15</f>
        <v>0.108231408972258</v>
      </c>
      <c r="D16" s="10" t="n">
        <f aca="false">D14/D15</f>
        <v>0.140206245106671</v>
      </c>
    </row>
    <row r="17" s="12" customFormat="true" ht="13.15" hidden="false" customHeight="true" outlineLevel="0" collapsed="false">
      <c r="A17" s="11"/>
      <c r="C17" s="13"/>
      <c r="D17" s="13"/>
    </row>
    <row r="18" s="12" customFormat="true" ht="13.15" hidden="false" customHeight="true" outlineLevel="0" collapsed="false">
      <c r="A18" s="14" t="s">
        <v>9</v>
      </c>
      <c r="B18" s="15" t="s">
        <v>10</v>
      </c>
      <c r="C18" s="16"/>
      <c r="D18" s="16"/>
    </row>
    <row r="19" s="12" customFormat="true" ht="13.15" hidden="false" customHeight="true" outlineLevel="0" collapsed="false">
      <c r="A19" s="14" t="s">
        <v>11</v>
      </c>
      <c r="B19" s="15" t="s">
        <v>12</v>
      </c>
      <c r="C19" s="16"/>
      <c r="D19" s="16"/>
    </row>
    <row r="20" s="12" customFormat="true" ht="13.15" hidden="false" customHeight="true" outlineLevel="0" collapsed="false">
      <c r="A20" s="14" t="s">
        <v>13</v>
      </c>
      <c r="B20" s="15" t="s">
        <v>14</v>
      </c>
      <c r="C20" s="16"/>
      <c r="D20" s="16"/>
    </row>
    <row r="21" s="12" customFormat="true" ht="13.15" hidden="false" customHeight="true" outlineLevel="0" collapsed="false">
      <c r="A21" s="14" t="s">
        <v>15</v>
      </c>
      <c r="B21" s="15" t="s">
        <v>16</v>
      </c>
      <c r="C21" s="16"/>
      <c r="D21" s="16"/>
    </row>
    <row r="22" s="12" customFormat="true" ht="13.15" hidden="false" customHeight="true" outlineLevel="0" collapsed="false">
      <c r="A22" s="14" t="s">
        <v>17</v>
      </c>
      <c r="B22" s="15" t="s">
        <v>18</v>
      </c>
      <c r="C22" s="16"/>
      <c r="D22" s="16"/>
    </row>
    <row r="23" s="12" customFormat="true" ht="13.15" hidden="false" customHeight="true" outlineLevel="0" collapsed="false">
      <c r="A23" s="14" t="s">
        <v>19</v>
      </c>
      <c r="B23" s="15" t="s">
        <v>20</v>
      </c>
      <c r="C23" s="13"/>
      <c r="D23" s="13"/>
    </row>
    <row r="24" s="12" customFormat="true" ht="13.15" hidden="false" customHeight="true" outlineLevel="0" collapsed="false">
      <c r="A24" s="14" t="s">
        <v>5</v>
      </c>
      <c r="B24" s="15" t="s">
        <v>21</v>
      </c>
      <c r="C24" s="13"/>
      <c r="D24" s="13"/>
    </row>
    <row r="25" s="12" customFormat="true" ht="13.15" hidden="false" customHeight="true" outlineLevel="0" collapsed="false">
      <c r="A25" s="14" t="s">
        <v>22</v>
      </c>
      <c r="B25" s="15" t="s">
        <v>23</v>
      </c>
      <c r="C25" s="13"/>
      <c r="D25" s="13"/>
    </row>
    <row r="26" s="12" customFormat="true" ht="13.15" hidden="false" customHeight="true" outlineLevel="0" collapsed="false">
      <c r="A26" s="11"/>
      <c r="C26" s="13"/>
      <c r="D26" s="13"/>
    </row>
    <row r="27" customFormat="false" ht="12.8" hidden="false" customHeight="false" outlineLevel="0" collapsed="false">
      <c r="A27" s="0" t="s">
        <v>0</v>
      </c>
    </row>
    <row r="28" customFormat="false" ht="15" hidden="false" customHeight="false" outlineLevel="0" collapsed="false">
      <c r="A28" s="17" t="s">
        <v>24</v>
      </c>
      <c r="B28" s="18" t="s">
        <v>25</v>
      </c>
      <c r="C28" s="18" t="s">
        <v>26</v>
      </c>
      <c r="D28" s="18" t="s">
        <v>27</v>
      </c>
      <c r="E28" s="18" t="s">
        <v>28</v>
      </c>
      <c r="F28" s="18" t="s">
        <v>29</v>
      </c>
    </row>
    <row r="29" customFormat="false" ht="15" hidden="false" customHeight="false" outlineLevel="0" collapsed="false">
      <c r="A29" s="19" t="s">
        <v>30</v>
      </c>
      <c r="B29" s="19" t="n">
        <v>2008327</v>
      </c>
      <c r="C29" s="19" t="n">
        <v>6.1</v>
      </c>
      <c r="D29" s="19" t="n">
        <v>1910282</v>
      </c>
      <c r="E29" s="19" t="n">
        <v>5.61</v>
      </c>
      <c r="F29" s="19" t="n">
        <v>0.95</v>
      </c>
    </row>
    <row r="30" customFormat="false" ht="15" hidden="false" customHeight="false" outlineLevel="0" collapsed="false">
      <c r="A30" s="19" t="s">
        <v>31</v>
      </c>
      <c r="B30" s="19" t="n">
        <v>2072303</v>
      </c>
      <c r="C30" s="19" t="n">
        <v>6.29</v>
      </c>
      <c r="D30" s="19" t="n">
        <v>1973233</v>
      </c>
      <c r="E30" s="19" t="n">
        <v>5.8</v>
      </c>
      <c r="F30" s="19" t="n">
        <v>0.95</v>
      </c>
    </row>
    <row r="31" customFormat="false" ht="15" hidden="false" customHeight="false" outlineLevel="0" collapsed="false">
      <c r="A31" s="19" t="s">
        <v>32</v>
      </c>
      <c r="B31" s="19" t="n">
        <v>2092093</v>
      </c>
      <c r="C31" s="19" t="n">
        <v>6.35</v>
      </c>
      <c r="D31" s="19" t="n">
        <v>1994442</v>
      </c>
      <c r="E31" s="19" t="n">
        <v>5.86</v>
      </c>
      <c r="F31" s="19" t="n">
        <v>0.95</v>
      </c>
    </row>
    <row r="32" customFormat="false" ht="15" hidden="false" customHeight="false" outlineLevel="0" collapsed="false">
      <c r="A32" s="19" t="s">
        <v>33</v>
      </c>
      <c r="B32" s="19" t="n">
        <v>2048035</v>
      </c>
      <c r="C32" s="19" t="n">
        <v>6.22</v>
      </c>
      <c r="D32" s="19" t="n">
        <v>1956472</v>
      </c>
      <c r="E32" s="19" t="n">
        <v>5.75</v>
      </c>
      <c r="F32" s="19" t="n">
        <v>0.96</v>
      </c>
    </row>
    <row r="33" customFormat="false" ht="15" hidden="false" customHeight="false" outlineLevel="0" collapsed="false">
      <c r="A33" s="19" t="s">
        <v>34</v>
      </c>
      <c r="B33" s="19" t="n">
        <v>1985014</v>
      </c>
      <c r="C33" s="19" t="n">
        <v>6.03</v>
      </c>
      <c r="D33" s="19" t="n">
        <v>1900891</v>
      </c>
      <c r="E33" s="19" t="n">
        <v>5.58</v>
      </c>
      <c r="F33" s="19" t="n">
        <v>0.96</v>
      </c>
    </row>
    <row r="34" customFormat="false" ht="15" hidden="false" customHeight="false" outlineLevel="0" collapsed="false">
      <c r="A34" s="19" t="s">
        <v>35</v>
      </c>
      <c r="B34" s="19" t="n">
        <v>1994866</v>
      </c>
      <c r="C34" s="19" t="n">
        <v>6.05</v>
      </c>
      <c r="D34" s="19" t="n">
        <v>1915508</v>
      </c>
      <c r="E34" s="19" t="n">
        <v>5.63</v>
      </c>
      <c r="F34" s="19" t="n">
        <v>0.96</v>
      </c>
    </row>
    <row r="35" customFormat="false" ht="15" hidden="false" customHeight="false" outlineLevel="0" collapsed="false">
      <c r="A35" s="19" t="s">
        <v>36</v>
      </c>
      <c r="B35" s="19" t="n">
        <v>2100972</v>
      </c>
      <c r="C35" s="19" t="n">
        <v>6.38</v>
      </c>
      <c r="D35" s="19" t="n">
        <v>2025187</v>
      </c>
      <c r="E35" s="19" t="n">
        <v>5.95</v>
      </c>
      <c r="F35" s="19" t="n">
        <v>0.96</v>
      </c>
    </row>
    <row r="36" customFormat="false" ht="15" hidden="false" customHeight="false" outlineLevel="0" collapsed="false">
      <c r="A36" s="19" t="s">
        <v>37</v>
      </c>
      <c r="B36" s="19" t="n">
        <v>2094611</v>
      </c>
      <c r="C36" s="19" t="n">
        <v>6.36</v>
      </c>
      <c r="D36" s="19" t="n">
        <v>2020437</v>
      </c>
      <c r="E36" s="19" t="n">
        <v>5.94</v>
      </c>
      <c r="F36" s="19" t="n">
        <v>0.96</v>
      </c>
    </row>
    <row r="37" customFormat="false" ht="15" hidden="false" customHeight="false" outlineLevel="0" collapsed="false">
      <c r="A37" s="19" t="s">
        <v>38</v>
      </c>
      <c r="B37" s="19" t="n">
        <v>2129152</v>
      </c>
      <c r="C37" s="19" t="n">
        <v>6.46</v>
      </c>
      <c r="D37" s="19" t="n">
        <v>2070582</v>
      </c>
      <c r="E37" s="19" t="n">
        <v>6.08</v>
      </c>
      <c r="F37" s="19" t="n">
        <v>0.97</v>
      </c>
    </row>
    <row r="38" customFormat="false" ht="15" hidden="false" customHeight="false" outlineLevel="0" collapsed="false">
      <c r="A38" s="19" t="s">
        <v>39</v>
      </c>
      <c r="B38" s="19" t="n">
        <v>2264592</v>
      </c>
      <c r="C38" s="19" t="n">
        <v>6.87</v>
      </c>
      <c r="D38" s="19" t="n">
        <v>2246433</v>
      </c>
      <c r="E38" s="19" t="n">
        <v>6.6</v>
      </c>
      <c r="F38" s="19" t="n">
        <v>0.99</v>
      </c>
    </row>
    <row r="39" customFormat="false" ht="15" hidden="false" customHeight="false" outlineLevel="0" collapsed="false">
      <c r="A39" s="19" t="s">
        <v>40</v>
      </c>
      <c r="B39" s="19" t="n">
        <v>2209977</v>
      </c>
      <c r="C39" s="19" t="n">
        <v>6.71</v>
      </c>
      <c r="D39" s="19" t="n">
        <v>2231972</v>
      </c>
      <c r="E39" s="19" t="n">
        <v>6.56</v>
      </c>
      <c r="F39" s="19" t="n">
        <v>1.01</v>
      </c>
    </row>
    <row r="40" customFormat="false" ht="15" hidden="false" customHeight="false" outlineLevel="0" collapsed="false">
      <c r="A40" s="19" t="s">
        <v>41</v>
      </c>
      <c r="B40" s="19" t="n">
        <v>2099659</v>
      </c>
      <c r="C40" s="19" t="n">
        <v>6.37</v>
      </c>
      <c r="D40" s="19" t="n">
        <v>2188515</v>
      </c>
      <c r="E40" s="19" t="n">
        <v>6.43</v>
      </c>
      <c r="F40" s="19" t="n">
        <v>1.04</v>
      </c>
    </row>
    <row r="41" customFormat="false" ht="15" hidden="false" customHeight="false" outlineLevel="0" collapsed="false">
      <c r="A41" s="19" t="s">
        <v>1</v>
      </c>
      <c r="B41" s="19" t="n">
        <v>1930784</v>
      </c>
      <c r="C41" s="19" t="n">
        <v>5.86</v>
      </c>
      <c r="D41" s="19" t="n">
        <v>2086922</v>
      </c>
      <c r="E41" s="19" t="n">
        <v>6.13</v>
      </c>
      <c r="F41" s="19" t="n">
        <v>1.08</v>
      </c>
    </row>
    <row r="42" customFormat="false" ht="15" hidden="false" customHeight="false" outlineLevel="0" collapsed="false">
      <c r="A42" s="19" t="s">
        <v>2</v>
      </c>
      <c r="B42" s="19" t="n">
        <v>1880700</v>
      </c>
      <c r="C42" s="19" t="n">
        <v>5.71</v>
      </c>
      <c r="D42" s="19" t="n">
        <v>2064396</v>
      </c>
      <c r="E42" s="19" t="n">
        <v>6.06</v>
      </c>
      <c r="F42" s="19" t="n">
        <v>1.1</v>
      </c>
    </row>
    <row r="43" customFormat="false" ht="15" hidden="false" customHeight="false" outlineLevel="0" collapsed="false">
      <c r="A43" s="19" t="s">
        <v>3</v>
      </c>
      <c r="B43" s="19" t="n">
        <v>1530147</v>
      </c>
      <c r="C43" s="19" t="n">
        <v>4.64</v>
      </c>
      <c r="D43" s="19" t="n">
        <v>1691415</v>
      </c>
      <c r="E43" s="19" t="n">
        <v>4.97</v>
      </c>
      <c r="F43" s="19" t="n">
        <v>1.11</v>
      </c>
    </row>
    <row r="44" customFormat="false" ht="15" hidden="false" customHeight="false" outlineLevel="0" collapsed="false">
      <c r="A44" s="19" t="s">
        <v>4</v>
      </c>
      <c r="B44" s="19" t="n">
        <v>965834</v>
      </c>
      <c r="C44" s="19" t="n">
        <v>2.93</v>
      </c>
      <c r="D44" s="19" t="n">
        <v>1138295</v>
      </c>
      <c r="E44" s="19" t="n">
        <v>3.34</v>
      </c>
      <c r="F44" s="19" t="n">
        <v>1.18</v>
      </c>
    </row>
    <row r="45" customFormat="false" ht="15" hidden="false" customHeight="false" outlineLevel="0" collapsed="false">
      <c r="A45" s="19" t="s">
        <v>5</v>
      </c>
      <c r="B45" s="19" t="n">
        <v>1538934</v>
      </c>
      <c r="C45" s="19" t="n">
        <v>4.67</v>
      </c>
      <c r="D45" s="19" t="n">
        <v>2626262</v>
      </c>
      <c r="E45" s="19" t="n">
        <v>7.71</v>
      </c>
      <c r="F45" s="19" t="n">
        <v>1.71</v>
      </c>
    </row>
    <row r="46" customFormat="false" ht="15" hidden="false" customHeight="false" outlineLevel="0" collapsed="false">
      <c r="A46" s="20" t="s">
        <v>42</v>
      </c>
      <c r="B46" s="21" t="n">
        <v>32946000</v>
      </c>
      <c r="C46" s="21" t="n">
        <v>100</v>
      </c>
      <c r="D46" s="21" t="n">
        <v>34041244</v>
      </c>
      <c r="E46" s="21" t="n">
        <v>100</v>
      </c>
      <c r="F46" s="20" t="n">
        <v>1.03</v>
      </c>
    </row>
    <row r="48" customFormat="false" ht="12.8" hidden="false" customHeight="false" outlineLevel="0" collapsed="false">
      <c r="A48" s="0" t="s">
        <v>8</v>
      </c>
    </row>
    <row r="49" customFormat="false" ht="15" hidden="false" customHeight="false" outlineLevel="0" collapsed="false">
      <c r="A49" s="17" t="s">
        <v>24</v>
      </c>
      <c r="B49" s="18" t="s">
        <v>25</v>
      </c>
      <c r="C49" s="18" t="s">
        <v>26</v>
      </c>
      <c r="D49" s="18" t="s">
        <v>27</v>
      </c>
      <c r="E49" s="18" t="s">
        <v>28</v>
      </c>
      <c r="F49" s="18" t="s">
        <v>29</v>
      </c>
    </row>
    <row r="50" customFormat="false" ht="15" hidden="false" customHeight="false" outlineLevel="0" collapsed="false">
      <c r="A50" s="19" t="s">
        <v>30</v>
      </c>
      <c r="B50" s="19" t="n">
        <v>1280654</v>
      </c>
      <c r="C50" s="19" t="n">
        <v>4.35</v>
      </c>
      <c r="D50" s="19" t="n">
        <v>1205973</v>
      </c>
      <c r="E50" s="19" t="n">
        <v>3.9</v>
      </c>
      <c r="F50" s="19" t="n">
        <v>0.94</v>
      </c>
    </row>
    <row r="51" customFormat="false" ht="15" hidden="false" customHeight="false" outlineLevel="0" collapsed="false">
      <c r="A51" s="19" t="s">
        <v>31</v>
      </c>
      <c r="B51" s="19" t="n">
        <v>1411988</v>
      </c>
      <c r="C51" s="19" t="n">
        <v>4.79</v>
      </c>
      <c r="D51" s="19" t="n">
        <v>1330137</v>
      </c>
      <c r="E51" s="19" t="n">
        <v>4.3</v>
      </c>
      <c r="F51" s="19" t="n">
        <v>0.94</v>
      </c>
    </row>
    <row r="52" customFormat="false" ht="15" hidden="false" customHeight="false" outlineLevel="0" collapsed="false">
      <c r="A52" s="19" t="s">
        <v>32</v>
      </c>
      <c r="B52" s="19" t="n">
        <v>1486017</v>
      </c>
      <c r="C52" s="19" t="n">
        <v>5.04</v>
      </c>
      <c r="D52" s="19" t="n">
        <v>1405108</v>
      </c>
      <c r="E52" s="19" t="n">
        <v>4.54</v>
      </c>
      <c r="F52" s="19" t="n">
        <v>0.95</v>
      </c>
    </row>
    <row r="53" customFormat="false" ht="15" hidden="false" customHeight="false" outlineLevel="0" collapsed="false">
      <c r="A53" s="19" t="s">
        <v>33</v>
      </c>
      <c r="B53" s="19" t="n">
        <v>1467468</v>
      </c>
      <c r="C53" s="19" t="n">
        <v>4.98</v>
      </c>
      <c r="D53" s="19" t="n">
        <v>1393743</v>
      </c>
      <c r="E53" s="19" t="n">
        <v>4.5</v>
      </c>
      <c r="F53" s="19" t="n">
        <v>0.95</v>
      </c>
    </row>
    <row r="54" customFormat="false" ht="15" hidden="false" customHeight="false" outlineLevel="0" collapsed="false">
      <c r="A54" s="19" t="s">
        <v>34</v>
      </c>
      <c r="B54" s="19" t="n">
        <v>1493408</v>
      </c>
      <c r="C54" s="19" t="n">
        <v>5.07</v>
      </c>
      <c r="D54" s="19" t="n">
        <v>1421306</v>
      </c>
      <c r="E54" s="19" t="n">
        <v>4.59</v>
      </c>
      <c r="F54" s="19" t="n">
        <v>0.95</v>
      </c>
    </row>
    <row r="55" customFormat="false" ht="15" hidden="false" customHeight="false" outlineLevel="0" collapsed="false">
      <c r="A55" s="19" t="s">
        <v>35</v>
      </c>
      <c r="B55" s="19" t="n">
        <v>1560003</v>
      </c>
      <c r="C55" s="19" t="n">
        <v>5.29</v>
      </c>
      <c r="D55" s="19" t="n">
        <v>1494085</v>
      </c>
      <c r="E55" s="19" t="n">
        <v>4.83</v>
      </c>
      <c r="F55" s="19" t="n">
        <v>0.96</v>
      </c>
    </row>
    <row r="56" customFormat="false" ht="15" hidden="false" customHeight="false" outlineLevel="0" collapsed="false">
      <c r="A56" s="19" t="s">
        <v>36</v>
      </c>
      <c r="B56" s="19" t="n">
        <v>1640306</v>
      </c>
      <c r="C56" s="19" t="n">
        <v>5.57</v>
      </c>
      <c r="D56" s="19" t="n">
        <v>1587919</v>
      </c>
      <c r="E56" s="19" t="n">
        <v>5.13</v>
      </c>
      <c r="F56" s="19" t="n">
        <v>0.97</v>
      </c>
    </row>
    <row r="57" customFormat="false" ht="15" hidden="false" customHeight="false" outlineLevel="0" collapsed="false">
      <c r="A57" s="19" t="s">
        <v>37</v>
      </c>
      <c r="B57" s="19" t="n">
        <v>1838100</v>
      </c>
      <c r="C57" s="19" t="n">
        <v>6.24</v>
      </c>
      <c r="D57" s="19" t="n">
        <v>1796815</v>
      </c>
      <c r="E57" s="19" t="n">
        <v>5.8</v>
      </c>
      <c r="F57" s="19" t="n">
        <v>0.98</v>
      </c>
    </row>
    <row r="58" customFormat="false" ht="15" hidden="false" customHeight="false" outlineLevel="0" collapsed="false">
      <c r="A58" s="19" t="s">
        <v>38</v>
      </c>
      <c r="B58" s="19" t="n">
        <v>2185895</v>
      </c>
      <c r="C58" s="19" t="n">
        <v>7.42</v>
      </c>
      <c r="D58" s="19" t="n">
        <v>2156711</v>
      </c>
      <c r="E58" s="19" t="n">
        <v>6.97</v>
      </c>
      <c r="F58" s="19" t="n">
        <v>0.99</v>
      </c>
    </row>
    <row r="59" customFormat="false" ht="15" hidden="false" customHeight="false" outlineLevel="0" collapsed="false">
      <c r="A59" s="19" t="s">
        <v>39</v>
      </c>
      <c r="B59" s="19" t="n">
        <v>2439593</v>
      </c>
      <c r="C59" s="19" t="n">
        <v>8.28</v>
      </c>
      <c r="D59" s="19" t="n">
        <v>2441198</v>
      </c>
      <c r="E59" s="19" t="n">
        <v>7.89</v>
      </c>
      <c r="F59" s="19" t="n">
        <v>1</v>
      </c>
    </row>
    <row r="60" customFormat="false" ht="15" hidden="false" customHeight="false" outlineLevel="0" collapsed="false">
      <c r="A60" s="19" t="s">
        <v>40</v>
      </c>
      <c r="B60" s="19" t="n">
        <v>2422787</v>
      </c>
      <c r="C60" s="19" t="n">
        <v>8.22</v>
      </c>
      <c r="D60" s="19" t="n">
        <v>2475650</v>
      </c>
      <c r="E60" s="19" t="n">
        <v>8</v>
      </c>
      <c r="F60" s="19" t="n">
        <v>1.02</v>
      </c>
    </row>
    <row r="61" customFormat="false" ht="15" hidden="false" customHeight="false" outlineLevel="0" collapsed="false">
      <c r="A61" s="19" t="s">
        <v>41</v>
      </c>
      <c r="B61" s="19" t="n">
        <v>2211067</v>
      </c>
      <c r="C61" s="19" t="n">
        <v>7.5</v>
      </c>
      <c r="D61" s="19" t="n">
        <v>2302305</v>
      </c>
      <c r="E61" s="19" t="n">
        <v>7.44</v>
      </c>
      <c r="F61" s="19" t="n">
        <v>1.04</v>
      </c>
    </row>
    <row r="62" customFormat="false" ht="15" hidden="false" customHeight="false" outlineLevel="0" collapsed="false">
      <c r="A62" s="19" t="s">
        <v>1</v>
      </c>
      <c r="B62" s="19" t="n">
        <v>1882529</v>
      </c>
      <c r="C62" s="19" t="n">
        <v>6.39</v>
      </c>
      <c r="D62" s="19" t="n">
        <v>2012029</v>
      </c>
      <c r="E62" s="19" t="n">
        <v>6.5</v>
      </c>
      <c r="F62" s="19" t="n">
        <v>1.07</v>
      </c>
    </row>
    <row r="63" customFormat="false" ht="15" hidden="false" customHeight="false" outlineLevel="0" collapsed="false">
      <c r="A63" s="19" t="s">
        <v>2</v>
      </c>
      <c r="B63" s="19" t="n">
        <v>1744815</v>
      </c>
      <c r="C63" s="19" t="n">
        <v>5.92</v>
      </c>
      <c r="D63" s="19" t="n">
        <v>1926894</v>
      </c>
      <c r="E63" s="19" t="n">
        <v>6.22</v>
      </c>
      <c r="F63" s="19" t="n">
        <v>1.1</v>
      </c>
    </row>
    <row r="64" customFormat="false" ht="15" hidden="false" customHeight="false" outlineLevel="0" collapsed="false">
      <c r="A64" s="19" t="s">
        <v>3</v>
      </c>
      <c r="B64" s="19" t="n">
        <v>1535515</v>
      </c>
      <c r="C64" s="19" t="n">
        <v>5.21</v>
      </c>
      <c r="D64" s="19" t="n">
        <v>1765945</v>
      </c>
      <c r="E64" s="19" t="n">
        <v>5.7</v>
      </c>
      <c r="F64" s="19" t="n">
        <v>1.15</v>
      </c>
    </row>
    <row r="65" customFormat="false" ht="15" hidden="false" customHeight="false" outlineLevel="0" collapsed="false">
      <c r="A65" s="19" t="s">
        <v>4</v>
      </c>
      <c r="B65" s="19" t="n">
        <v>1188586</v>
      </c>
      <c r="C65" s="19" t="n">
        <v>4.03</v>
      </c>
      <c r="D65" s="19" t="n">
        <v>1482703</v>
      </c>
      <c r="E65" s="19" t="n">
        <v>4.79</v>
      </c>
      <c r="F65" s="19" t="n">
        <v>1.25</v>
      </c>
    </row>
    <row r="66" customFormat="false" ht="15" hidden="false" customHeight="false" outlineLevel="0" collapsed="false">
      <c r="A66" s="19" t="s">
        <v>5</v>
      </c>
      <c r="B66" s="19" t="n">
        <v>1683263</v>
      </c>
      <c r="C66" s="19" t="n">
        <v>5.71</v>
      </c>
      <c r="D66" s="19" t="n">
        <v>2760766</v>
      </c>
      <c r="E66" s="19" t="n">
        <v>8.92</v>
      </c>
      <c r="F66" s="19" t="n">
        <v>1.64</v>
      </c>
    </row>
    <row r="67" customFormat="false" ht="15" hidden="false" customHeight="false" outlineLevel="0" collapsed="false">
      <c r="A67" s="20" t="s">
        <v>42</v>
      </c>
      <c r="B67" s="21" t="n">
        <v>29471995</v>
      </c>
      <c r="C67" s="21" t="n">
        <v>100</v>
      </c>
      <c r="D67" s="21" t="n">
        <v>30959288</v>
      </c>
      <c r="E67" s="21" t="n">
        <v>100</v>
      </c>
      <c r="F67" s="20" t="n">
        <v>1.05</v>
      </c>
    </row>
  </sheetData>
  <mergeCells count="2">
    <mergeCell ref="A1:A8"/>
    <mergeCell ref="A9:A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9:56:59Z</dcterms:created>
  <dc:creator/>
  <dc:description/>
  <dc:language>en-US</dc:language>
  <cp:lastModifiedBy/>
  <dcterms:modified xsi:type="dcterms:W3CDTF">2020-03-15T11:14:40Z</dcterms:modified>
  <cp:revision>1</cp:revision>
  <dc:subject/>
  <dc:title/>
</cp:coreProperties>
</file>