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1_plant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6">
  <si>
    <t xml:space="preserve">DATE_VALUE</t>
  </si>
  <si>
    <t xml:space="preserve">YEAR</t>
  </si>
  <si>
    <t xml:space="preserve">MONTH</t>
  </si>
  <si>
    <t xml:space="preserve">DAY</t>
  </si>
  <si>
    <t xml:space="preserve">DAY_FRACTION</t>
  </si>
  <si>
    <t xml:space="preserve">trsa2308pa</t>
  </si>
  <si>
    <t xml:space="preserve">trsa2309pa</t>
  </si>
  <si>
    <t xml:space="preserve">tra2310pa</t>
  </si>
  <si>
    <t xml:space="preserve">Dati_imp_ctz_8pa</t>
  </si>
  <si>
    <t xml:space="preserve">Dati_imp_don_2pa</t>
  </si>
  <si>
    <t xml:space="preserve">Prod_colac</t>
  </si>
  <si>
    <t xml:space="preserve">PROD_POLPA</t>
  </si>
  <si>
    <t xml:space="preserve">Liv_diff</t>
  </si>
  <si>
    <t xml:space="preserve">Condizione</t>
  </si>
  <si>
    <t xml:space="preserve">Stato</t>
  </si>
  <si>
    <t xml:space="preserve">Tipo</t>
  </si>
  <si>
    <t xml:space="preserve">ZN168</t>
  </si>
  <si>
    <t xml:space="preserve">DONOR_D</t>
  </si>
  <si>
    <t xml:space="preserve">RP1-HOMOG</t>
  </si>
  <si>
    <t xml:space="preserve">RP340N</t>
  </si>
  <si>
    <t xml:space="preserve">Marcia</t>
  </si>
  <si>
    <t xml:space="preserve">Si</t>
  </si>
  <si>
    <t xml:space="preserve">RAMO</t>
  </si>
  <si>
    <t xml:space="preserve">No</t>
  </si>
  <si>
    <t xml:space="preserve">HP500N</t>
  </si>
  <si>
    <t xml:space="preserve">HOM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00000"/>
    <numFmt numFmtId="167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65" zeroHeight="false" outlineLevelRow="0" outlineLevelCol="0"/>
  <cols>
    <col collapsed="false" customWidth="true" hidden="false" outlineLevel="0" max="1" min="1" style="0" width="18.49"/>
    <col collapsed="false" customWidth="true" hidden="false" outlineLevel="0" max="4" min="2" style="1" width="7.39"/>
    <col collapsed="false" customWidth="true" hidden="false" outlineLevel="0" max="5" min="5" style="2" width="18.49"/>
  </cols>
  <sheetData>
    <row r="1" customFormat="false" ht="12.65" hidden="false" customHeight="false" outlineLevel="0" collapsed="false">
      <c r="A1" s="0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2.65" hidden="false" customHeight="false" outlineLevel="0" collapsed="false">
      <c r="A2" s="5" t="n">
        <v>40920.5166666667</v>
      </c>
      <c r="B2" s="1" t="n">
        <f aca="false">YEAR(A2)</f>
        <v>2012</v>
      </c>
      <c r="C2" s="1" t="n">
        <f aca="false">MONTH(A2)</f>
        <v>1</v>
      </c>
      <c r="D2" s="1" t="n">
        <f aca="false">DAY(A2)</f>
        <v>12</v>
      </c>
      <c r="E2" s="2" t="n">
        <f aca="false">A2-INT(A2)</f>
        <v>0.516666666670062</v>
      </c>
      <c r="F2" s="0" t="n">
        <v>77.12</v>
      </c>
      <c r="G2" s="0" t="n">
        <v>77.18</v>
      </c>
      <c r="H2" s="0" t="n">
        <v>82.39</v>
      </c>
      <c r="I2" s="0" t="s">
        <v>16</v>
      </c>
      <c r="J2" s="0" t="s">
        <v>17</v>
      </c>
      <c r="K2" s="0" t="s">
        <v>18</v>
      </c>
      <c r="L2" s="0" t="s">
        <v>19</v>
      </c>
      <c r="M2" s="0" t="n">
        <v>5.61</v>
      </c>
      <c r="N2" s="0" t="s">
        <v>20</v>
      </c>
      <c r="O2" s="0" t="s">
        <v>21</v>
      </c>
      <c r="P2" s="0" t="s">
        <v>22</v>
      </c>
    </row>
    <row r="3" customFormat="false" ht="12.65" hidden="false" customHeight="false" outlineLevel="0" collapsed="false">
      <c r="A3" s="5" t="n">
        <v>40920.5173611111</v>
      </c>
      <c r="B3" s="1" t="n">
        <f aca="false">YEAR(A3)</f>
        <v>2012</v>
      </c>
      <c r="C3" s="1" t="n">
        <f aca="false">MONTH(A3)</f>
        <v>1</v>
      </c>
      <c r="D3" s="1" t="n">
        <f aca="false">DAY(A3)</f>
        <v>12</v>
      </c>
      <c r="E3" s="2" t="n">
        <f aca="false">A3-INT(A3)</f>
        <v>0.517361111109494</v>
      </c>
      <c r="F3" s="0" t="n">
        <v>77.12</v>
      </c>
      <c r="G3" s="0" t="n">
        <v>77.19</v>
      </c>
      <c r="H3" s="0" t="n">
        <v>82.42</v>
      </c>
      <c r="I3" s="0" t="s">
        <v>16</v>
      </c>
      <c r="J3" s="0" t="s">
        <v>17</v>
      </c>
      <c r="K3" s="0" t="s">
        <v>18</v>
      </c>
      <c r="L3" s="0" t="s">
        <v>19</v>
      </c>
      <c r="M3" s="0" t="n">
        <v>2.71</v>
      </c>
      <c r="N3" s="0" t="s">
        <v>20</v>
      </c>
      <c r="O3" s="0" t="s">
        <v>21</v>
      </c>
      <c r="P3" s="0" t="s">
        <v>22</v>
      </c>
    </row>
    <row r="4" customFormat="false" ht="12.65" hidden="false" customHeight="false" outlineLevel="0" collapsed="false">
      <c r="A4" s="5" t="n">
        <v>40920.5180555556</v>
      </c>
      <c r="B4" s="1" t="n">
        <f aca="false">YEAR(A4)</f>
        <v>2012</v>
      </c>
      <c r="C4" s="1" t="n">
        <f aca="false">MONTH(A4)</f>
        <v>1</v>
      </c>
      <c r="D4" s="1" t="n">
        <f aca="false">DAY(A4)</f>
        <v>12</v>
      </c>
      <c r="E4" s="2" t="n">
        <f aca="false">A4-INT(A4)</f>
        <v>0.518055555556202</v>
      </c>
      <c r="F4" s="0" t="n">
        <v>77.11</v>
      </c>
      <c r="G4" s="0" t="n">
        <v>77.2</v>
      </c>
      <c r="H4" s="0" t="n">
        <v>82.44</v>
      </c>
      <c r="I4" s="0" t="s">
        <v>16</v>
      </c>
      <c r="J4" s="0" t="s">
        <v>17</v>
      </c>
      <c r="K4" s="0" t="s">
        <v>18</v>
      </c>
      <c r="L4" s="0" t="s">
        <v>19</v>
      </c>
      <c r="M4" s="0" t="n">
        <v>5.84</v>
      </c>
      <c r="N4" s="0" t="s">
        <v>20</v>
      </c>
      <c r="O4" s="0" t="s">
        <v>21</v>
      </c>
      <c r="P4" s="0" t="s">
        <v>22</v>
      </c>
    </row>
    <row r="5" customFormat="false" ht="12.65" hidden="false" customHeight="false" outlineLevel="0" collapsed="false">
      <c r="A5" s="5" t="n">
        <v>40920.51875</v>
      </c>
      <c r="B5" s="1" t="n">
        <f aca="false">YEAR(A5)</f>
        <v>2012</v>
      </c>
      <c r="C5" s="1" t="n">
        <f aca="false">MONTH(A5)</f>
        <v>1</v>
      </c>
      <c r="D5" s="1" t="n">
        <f aca="false">DAY(A5)</f>
        <v>12</v>
      </c>
      <c r="E5" s="2" t="n">
        <f aca="false">A5-INT(A5)</f>
        <v>0.51875000000291</v>
      </c>
      <c r="F5" s="0" t="n">
        <v>77.11</v>
      </c>
      <c r="G5" s="0" t="n">
        <v>77.21</v>
      </c>
      <c r="H5" s="0" t="n">
        <v>82.47</v>
      </c>
      <c r="I5" s="0" t="s">
        <v>16</v>
      </c>
      <c r="J5" s="0" t="s">
        <v>17</v>
      </c>
      <c r="K5" s="0" t="s">
        <v>18</v>
      </c>
      <c r="L5" s="0" t="s">
        <v>19</v>
      </c>
      <c r="M5" s="0" t="n">
        <v>3.29</v>
      </c>
      <c r="N5" s="0" t="s">
        <v>20</v>
      </c>
      <c r="O5" s="0" t="s">
        <v>21</v>
      </c>
      <c r="P5" s="0" t="s">
        <v>22</v>
      </c>
    </row>
    <row r="6" customFormat="false" ht="12.65" hidden="false" customHeight="false" outlineLevel="0" collapsed="false">
      <c r="A6" s="5" t="n">
        <v>40920.5194444444</v>
      </c>
      <c r="B6" s="1" t="n">
        <f aca="false">YEAR(A6)</f>
        <v>2012</v>
      </c>
      <c r="C6" s="1" t="n">
        <f aca="false">MONTH(A6)</f>
        <v>1</v>
      </c>
      <c r="D6" s="1" t="n">
        <f aca="false">DAY(A6)</f>
        <v>12</v>
      </c>
      <c r="E6" s="2" t="n">
        <f aca="false">A6-INT(A6)</f>
        <v>0.519444444442343</v>
      </c>
      <c r="F6" s="0" t="n">
        <v>77.1</v>
      </c>
      <c r="G6" s="0" t="n">
        <v>77.22</v>
      </c>
      <c r="H6" s="0" t="n">
        <v>82.5</v>
      </c>
      <c r="I6" s="0" t="s">
        <v>16</v>
      </c>
      <c r="J6" s="0" t="s">
        <v>17</v>
      </c>
      <c r="K6" s="0" t="s">
        <v>18</v>
      </c>
      <c r="L6" s="0" t="s">
        <v>19</v>
      </c>
      <c r="M6" s="0" t="n">
        <v>2.43</v>
      </c>
      <c r="N6" s="0" t="s">
        <v>20</v>
      </c>
      <c r="O6" s="0" t="s">
        <v>21</v>
      </c>
      <c r="P6" s="0" t="s">
        <v>22</v>
      </c>
    </row>
    <row r="7" customFormat="false" ht="12.65" hidden="false" customHeight="false" outlineLevel="0" collapsed="false">
      <c r="A7" s="5" t="n">
        <v>40920.5201388889</v>
      </c>
      <c r="B7" s="1" t="n">
        <f aca="false">YEAR(A7)</f>
        <v>2012</v>
      </c>
      <c r="C7" s="1" t="n">
        <f aca="false">MONTH(A7)</f>
        <v>1</v>
      </c>
      <c r="D7" s="1" t="n">
        <f aca="false">DAY(A7)</f>
        <v>12</v>
      </c>
      <c r="E7" s="2" t="n">
        <f aca="false">A7-INT(A7)</f>
        <v>0.520138888889051</v>
      </c>
      <c r="F7" s="0" t="n">
        <v>77.1</v>
      </c>
      <c r="G7" s="0" t="n">
        <v>77.23</v>
      </c>
      <c r="H7" s="0" t="n">
        <v>82.52</v>
      </c>
      <c r="I7" s="0" t="s">
        <v>16</v>
      </c>
      <c r="J7" s="0" t="s">
        <v>17</v>
      </c>
      <c r="K7" s="0" t="s">
        <v>18</v>
      </c>
      <c r="L7" s="0" t="s">
        <v>19</v>
      </c>
      <c r="M7" s="0" t="n">
        <v>9.25</v>
      </c>
      <c r="N7" s="0" t="s">
        <v>20</v>
      </c>
      <c r="O7" s="0" t="s">
        <v>21</v>
      </c>
      <c r="P7" s="0" t="s">
        <v>22</v>
      </c>
    </row>
    <row r="8" customFormat="false" ht="12.65" hidden="false" customHeight="false" outlineLevel="0" collapsed="false">
      <c r="A8" s="5" t="n">
        <v>40920.5208333333</v>
      </c>
      <c r="B8" s="1" t="n">
        <f aca="false">YEAR(A8)</f>
        <v>2012</v>
      </c>
      <c r="C8" s="1" t="n">
        <f aca="false">MONTH(A8)</f>
        <v>1</v>
      </c>
      <c r="D8" s="1" t="n">
        <f aca="false">DAY(A8)</f>
        <v>12</v>
      </c>
      <c r="E8" s="2" t="n">
        <f aca="false">A8-INT(A8)</f>
        <v>0.520833333335759</v>
      </c>
      <c r="F8" s="0" t="n">
        <v>77.09</v>
      </c>
      <c r="G8" s="0" t="n">
        <v>77.24</v>
      </c>
      <c r="H8" s="0" t="n">
        <v>82.55</v>
      </c>
      <c r="I8" s="0" t="s">
        <v>16</v>
      </c>
      <c r="J8" s="0" t="s">
        <v>17</v>
      </c>
      <c r="K8" s="0" t="s">
        <v>18</v>
      </c>
      <c r="L8" s="0" t="s">
        <v>19</v>
      </c>
      <c r="M8" s="0" t="n">
        <v>10.49</v>
      </c>
      <c r="N8" s="0" t="s">
        <v>20</v>
      </c>
      <c r="O8" s="0" t="s">
        <v>21</v>
      </c>
      <c r="P8" s="0" t="s">
        <v>22</v>
      </c>
    </row>
    <row r="9" customFormat="false" ht="12.65" hidden="false" customHeight="false" outlineLevel="0" collapsed="false">
      <c r="A9" s="5" t="n">
        <v>40920.5215277778</v>
      </c>
      <c r="B9" s="1" t="n">
        <f aca="false">YEAR(A9)</f>
        <v>2012</v>
      </c>
      <c r="C9" s="1" t="n">
        <f aca="false">MONTH(A9)</f>
        <v>1</v>
      </c>
      <c r="D9" s="1" t="n">
        <f aca="false">DAY(A9)</f>
        <v>12</v>
      </c>
      <c r="E9" s="2" t="n">
        <f aca="false">A9-INT(A9)</f>
        <v>0.521527777775191</v>
      </c>
      <c r="F9" s="0" t="n">
        <v>77.09</v>
      </c>
      <c r="G9" s="0" t="n">
        <v>77.25</v>
      </c>
      <c r="H9" s="0" t="n">
        <v>82.57</v>
      </c>
      <c r="I9" s="0" t="s">
        <v>16</v>
      </c>
      <c r="J9" s="0" t="s">
        <v>17</v>
      </c>
      <c r="K9" s="0" t="s">
        <v>18</v>
      </c>
      <c r="L9" s="0" t="s">
        <v>19</v>
      </c>
      <c r="M9" s="0" t="n">
        <v>6.07</v>
      </c>
      <c r="N9" s="0" t="s">
        <v>20</v>
      </c>
      <c r="O9" s="0" t="s">
        <v>21</v>
      </c>
      <c r="P9" s="0" t="s">
        <v>22</v>
      </c>
    </row>
    <row r="10" customFormat="false" ht="12.65" hidden="false" customHeight="false" outlineLevel="0" collapsed="false">
      <c r="A10" s="5" t="n">
        <v>40920.5222222222</v>
      </c>
      <c r="B10" s="1" t="n">
        <f aca="false">YEAR(A10)</f>
        <v>2012</v>
      </c>
      <c r="C10" s="1" t="n">
        <f aca="false">MONTH(A10)</f>
        <v>1</v>
      </c>
      <c r="D10" s="1" t="n">
        <f aca="false">DAY(A10)</f>
        <v>12</v>
      </c>
      <c r="E10" s="2" t="n">
        <f aca="false">A10-INT(A10)</f>
        <v>0.522222222221899</v>
      </c>
      <c r="F10" s="0" t="n">
        <v>77.08</v>
      </c>
      <c r="G10" s="0" t="n">
        <v>77.26</v>
      </c>
      <c r="H10" s="0" t="n">
        <v>82.6</v>
      </c>
      <c r="I10" s="0" t="s">
        <v>16</v>
      </c>
      <c r="J10" s="0" t="s">
        <v>17</v>
      </c>
      <c r="K10" s="0" t="s">
        <v>18</v>
      </c>
      <c r="L10" s="0" t="s">
        <v>19</v>
      </c>
      <c r="M10" s="0" t="n">
        <v>0.1</v>
      </c>
      <c r="N10" s="0" t="s">
        <v>20</v>
      </c>
      <c r="O10" s="0" t="s">
        <v>21</v>
      </c>
      <c r="P10" s="0" t="s">
        <v>22</v>
      </c>
    </row>
    <row r="11" customFormat="false" ht="12.65" hidden="false" customHeight="false" outlineLevel="0" collapsed="false">
      <c r="A11" s="5" t="n">
        <v>40920.5229166667</v>
      </c>
      <c r="B11" s="1" t="n">
        <f aca="false">YEAR(A11)</f>
        <v>2012</v>
      </c>
      <c r="C11" s="1" t="n">
        <f aca="false">MONTH(A11)</f>
        <v>1</v>
      </c>
      <c r="D11" s="1" t="n">
        <f aca="false">DAY(A11)</f>
        <v>12</v>
      </c>
      <c r="E11" s="2" t="n">
        <f aca="false">A11-INT(A11)</f>
        <v>0.522916666668607</v>
      </c>
      <c r="F11" s="0" t="n">
        <v>77.08</v>
      </c>
      <c r="G11" s="0" t="n">
        <v>77.27</v>
      </c>
      <c r="H11" s="0" t="n">
        <v>82.62</v>
      </c>
      <c r="I11" s="0" t="s">
        <v>16</v>
      </c>
      <c r="J11" s="0" t="s">
        <v>17</v>
      </c>
      <c r="K11" s="0" t="s">
        <v>18</v>
      </c>
      <c r="L11" s="0" t="s">
        <v>19</v>
      </c>
      <c r="M11" s="0" t="n">
        <v>3.99</v>
      </c>
      <c r="N11" s="0" t="s">
        <v>20</v>
      </c>
      <c r="O11" s="0" t="s">
        <v>21</v>
      </c>
      <c r="P11" s="0" t="s">
        <v>22</v>
      </c>
    </row>
    <row r="12" customFormat="false" ht="12.65" hidden="false" customHeight="false" outlineLevel="0" collapsed="false">
      <c r="A12" s="5" t="n">
        <v>40920.5236111111</v>
      </c>
      <c r="B12" s="1" t="n">
        <f aca="false">YEAR(A12)</f>
        <v>2012</v>
      </c>
      <c r="C12" s="1" t="n">
        <f aca="false">MONTH(A12)</f>
        <v>1</v>
      </c>
      <c r="D12" s="1" t="n">
        <f aca="false">DAY(A12)</f>
        <v>12</v>
      </c>
      <c r="E12" s="2" t="n">
        <f aca="false">A12-INT(A12)</f>
        <v>0.523611111108039</v>
      </c>
      <c r="F12" s="0" t="n">
        <v>77.07</v>
      </c>
      <c r="G12" s="0" t="n">
        <v>77.28</v>
      </c>
      <c r="H12" s="0" t="n">
        <v>82.65</v>
      </c>
      <c r="I12" s="0" t="s">
        <v>16</v>
      </c>
      <c r="J12" s="0" t="s">
        <v>17</v>
      </c>
      <c r="K12" s="0" t="s">
        <v>18</v>
      </c>
      <c r="L12" s="0" t="s">
        <v>19</v>
      </c>
      <c r="M12" s="0" t="n">
        <v>5.28</v>
      </c>
      <c r="N12" s="0" t="s">
        <v>20</v>
      </c>
      <c r="O12" s="0" t="s">
        <v>21</v>
      </c>
      <c r="P12" s="0" t="s">
        <v>22</v>
      </c>
    </row>
    <row r="13" customFormat="false" ht="12.65" hidden="false" customHeight="false" outlineLevel="0" collapsed="false">
      <c r="A13" s="5" t="n">
        <v>40920.5243055556</v>
      </c>
      <c r="B13" s="1" t="n">
        <f aca="false">YEAR(A13)</f>
        <v>2012</v>
      </c>
      <c r="C13" s="1" t="n">
        <f aca="false">MONTH(A13)</f>
        <v>1</v>
      </c>
      <c r="D13" s="1" t="n">
        <f aca="false">DAY(A13)</f>
        <v>12</v>
      </c>
      <c r="E13" s="2" t="n">
        <f aca="false">A13-INT(A13)</f>
        <v>0.524305555554747</v>
      </c>
      <c r="F13" s="0" t="n">
        <v>77.07</v>
      </c>
      <c r="G13" s="0" t="n">
        <v>77.29</v>
      </c>
      <c r="H13" s="0" t="n">
        <v>82.67</v>
      </c>
      <c r="I13" s="0" t="s">
        <v>16</v>
      </c>
      <c r="J13" s="0" t="s">
        <v>17</v>
      </c>
      <c r="K13" s="0" t="s">
        <v>18</v>
      </c>
      <c r="L13" s="0" t="s">
        <v>19</v>
      </c>
      <c r="M13" s="0" t="n">
        <v>2.72</v>
      </c>
      <c r="N13" s="0" t="s">
        <v>20</v>
      </c>
      <c r="O13" s="0" t="s">
        <v>21</v>
      </c>
      <c r="P13" s="0" t="s">
        <v>22</v>
      </c>
    </row>
    <row r="14" customFormat="false" ht="12.65" hidden="false" customHeight="false" outlineLevel="0" collapsed="false">
      <c r="A14" s="5" t="n">
        <v>40920.525</v>
      </c>
      <c r="B14" s="1" t="n">
        <f aca="false">YEAR(A14)</f>
        <v>2012</v>
      </c>
      <c r="C14" s="1" t="n">
        <f aca="false">MONTH(A14)</f>
        <v>1</v>
      </c>
      <c r="D14" s="1" t="n">
        <f aca="false">DAY(A14)</f>
        <v>12</v>
      </c>
      <c r="E14" s="2" t="n">
        <f aca="false">A14-INT(A14)</f>
        <v>0.525000000001455</v>
      </c>
      <c r="F14" s="0" t="n">
        <v>77.06</v>
      </c>
      <c r="G14" s="0" t="n">
        <v>77.3</v>
      </c>
      <c r="H14" s="0" t="n">
        <v>82.7</v>
      </c>
      <c r="I14" s="0" t="s">
        <v>16</v>
      </c>
      <c r="J14" s="0" t="s">
        <v>17</v>
      </c>
      <c r="K14" s="0" t="s">
        <v>18</v>
      </c>
      <c r="L14" s="0" t="s">
        <v>19</v>
      </c>
      <c r="M14" s="0" t="n">
        <v>5.17</v>
      </c>
      <c r="N14" s="0" t="s">
        <v>20</v>
      </c>
      <c r="O14" s="0" t="s">
        <v>21</v>
      </c>
      <c r="P14" s="0" t="s">
        <v>22</v>
      </c>
    </row>
    <row r="15" customFormat="false" ht="12.65" hidden="false" customHeight="false" outlineLevel="0" collapsed="false">
      <c r="A15" s="5" t="n">
        <v>40920.5256944444</v>
      </c>
      <c r="B15" s="1" t="n">
        <f aca="false">YEAR(A15)</f>
        <v>2012</v>
      </c>
      <c r="C15" s="1" t="n">
        <f aca="false">MONTH(A15)</f>
        <v>1</v>
      </c>
      <c r="D15" s="1" t="n">
        <f aca="false">DAY(A15)</f>
        <v>12</v>
      </c>
      <c r="E15" s="2" t="n">
        <f aca="false">A15-INT(A15)</f>
        <v>0.525694444440887</v>
      </c>
      <c r="F15" s="0" t="n">
        <v>77.06</v>
      </c>
      <c r="G15" s="0" t="n">
        <v>77.31</v>
      </c>
      <c r="H15" s="0" t="n">
        <v>82.72</v>
      </c>
      <c r="I15" s="0" t="s">
        <v>16</v>
      </c>
      <c r="J15" s="0" t="s">
        <v>17</v>
      </c>
      <c r="K15" s="0" t="s">
        <v>18</v>
      </c>
      <c r="L15" s="0" t="s">
        <v>19</v>
      </c>
      <c r="M15" s="0" t="n">
        <v>14.27</v>
      </c>
      <c r="N15" s="0" t="s">
        <v>20</v>
      </c>
      <c r="O15" s="0" t="s">
        <v>21</v>
      </c>
      <c r="P15" s="0" t="s">
        <v>22</v>
      </c>
    </row>
    <row r="16" customFormat="false" ht="12.65" hidden="false" customHeight="false" outlineLevel="0" collapsed="false">
      <c r="A16" s="5" t="n">
        <v>40920.5263888889</v>
      </c>
      <c r="B16" s="1" t="n">
        <f aca="false">YEAR(A16)</f>
        <v>2012</v>
      </c>
      <c r="C16" s="1" t="n">
        <f aca="false">MONTH(A16)</f>
        <v>1</v>
      </c>
      <c r="D16" s="1" t="n">
        <f aca="false">DAY(A16)</f>
        <v>12</v>
      </c>
      <c r="E16" s="2" t="n">
        <f aca="false">A16-INT(A16)</f>
        <v>0.526388888887595</v>
      </c>
      <c r="F16" s="0" t="n">
        <v>77.05</v>
      </c>
      <c r="G16" s="0" t="n">
        <v>77.32</v>
      </c>
      <c r="H16" s="0" t="n">
        <v>82.75</v>
      </c>
      <c r="I16" s="0" t="s">
        <v>16</v>
      </c>
      <c r="J16" s="0" t="s">
        <v>17</v>
      </c>
      <c r="K16" s="0" t="s">
        <v>18</v>
      </c>
      <c r="L16" s="0" t="s">
        <v>19</v>
      </c>
      <c r="M16" s="0" t="n">
        <v>25.21</v>
      </c>
      <c r="N16" s="0" t="s">
        <v>20</v>
      </c>
      <c r="O16" s="0" t="s">
        <v>23</v>
      </c>
      <c r="P16" s="0" t="s">
        <v>22</v>
      </c>
    </row>
    <row r="17" customFormat="false" ht="12.65" hidden="false" customHeight="false" outlineLevel="0" collapsed="false">
      <c r="A17" s="5" t="n">
        <v>40920.5270833333</v>
      </c>
      <c r="B17" s="1" t="n">
        <f aca="false">YEAR(A17)</f>
        <v>2012</v>
      </c>
      <c r="C17" s="1" t="n">
        <f aca="false">MONTH(A17)</f>
        <v>1</v>
      </c>
      <c r="D17" s="1" t="n">
        <f aca="false">DAY(A17)</f>
        <v>12</v>
      </c>
      <c r="E17" s="2" t="n">
        <f aca="false">A17-INT(A17)</f>
        <v>0.527083333334304</v>
      </c>
      <c r="F17" s="0" t="n">
        <v>77.04</v>
      </c>
      <c r="G17" s="0" t="n">
        <v>77.33</v>
      </c>
      <c r="H17" s="0" t="n">
        <v>82.78</v>
      </c>
      <c r="I17" s="0" t="s">
        <v>16</v>
      </c>
      <c r="J17" s="0" t="s">
        <v>17</v>
      </c>
      <c r="K17" s="0" t="s">
        <v>18</v>
      </c>
      <c r="L17" s="0" t="s">
        <v>19</v>
      </c>
      <c r="M17" s="0" t="n">
        <v>14.77</v>
      </c>
      <c r="N17" s="0" t="s">
        <v>20</v>
      </c>
      <c r="O17" s="0" t="s">
        <v>21</v>
      </c>
      <c r="P17" s="0" t="s">
        <v>22</v>
      </c>
    </row>
    <row r="18" customFormat="false" ht="12.65" hidden="false" customHeight="false" outlineLevel="0" collapsed="false">
      <c r="A18" s="5" t="n">
        <v>40920.5277777778</v>
      </c>
      <c r="B18" s="1" t="n">
        <f aca="false">YEAR(A18)</f>
        <v>2012</v>
      </c>
      <c r="C18" s="1" t="n">
        <f aca="false">MONTH(A18)</f>
        <v>1</v>
      </c>
      <c r="D18" s="1" t="n">
        <f aca="false">DAY(A18)</f>
        <v>12</v>
      </c>
      <c r="E18" s="2" t="n">
        <f aca="false">A18-INT(A18)</f>
        <v>0.527777777781012</v>
      </c>
      <c r="F18" s="0" t="n">
        <v>77.04</v>
      </c>
      <c r="G18" s="0" t="n">
        <v>77.34</v>
      </c>
      <c r="H18" s="0" t="n">
        <v>82.8</v>
      </c>
      <c r="I18" s="0" t="s">
        <v>16</v>
      </c>
      <c r="J18" s="0" t="s">
        <v>17</v>
      </c>
      <c r="K18" s="0" t="s">
        <v>18</v>
      </c>
      <c r="L18" s="0" t="s">
        <v>19</v>
      </c>
      <c r="M18" s="0" t="n">
        <v>0.45</v>
      </c>
      <c r="N18" s="0" t="s">
        <v>20</v>
      </c>
      <c r="O18" s="0" t="s">
        <v>21</v>
      </c>
      <c r="P18" s="0" t="s">
        <v>22</v>
      </c>
    </row>
    <row r="19" customFormat="false" ht="12.65" hidden="false" customHeight="false" outlineLevel="0" collapsed="false">
      <c r="A19" s="5" t="n">
        <v>40920.5284722222</v>
      </c>
      <c r="B19" s="1" t="n">
        <f aca="false">YEAR(A19)</f>
        <v>2012</v>
      </c>
      <c r="C19" s="1" t="n">
        <f aca="false">MONTH(A19)</f>
        <v>1</v>
      </c>
      <c r="D19" s="1" t="n">
        <f aca="false">DAY(A19)</f>
        <v>12</v>
      </c>
      <c r="E19" s="2" t="n">
        <f aca="false">A19-INT(A19)</f>
        <v>0.528472222220444</v>
      </c>
      <c r="F19" s="0" t="n">
        <v>77.03</v>
      </c>
      <c r="G19" s="0" t="n">
        <v>77.35</v>
      </c>
      <c r="H19" s="0" t="n">
        <v>82.9</v>
      </c>
      <c r="I19" s="0" t="s">
        <v>16</v>
      </c>
      <c r="J19" s="0" t="s">
        <v>17</v>
      </c>
      <c r="K19" s="0" t="s">
        <v>18</v>
      </c>
      <c r="L19" s="0" t="s">
        <v>19</v>
      </c>
      <c r="M19" s="0" t="n">
        <v>8.31</v>
      </c>
      <c r="N19" s="0" t="s">
        <v>20</v>
      </c>
      <c r="O19" s="0" t="s">
        <v>21</v>
      </c>
      <c r="P19" s="0" t="s">
        <v>22</v>
      </c>
    </row>
    <row r="20" customFormat="false" ht="12.65" hidden="false" customHeight="false" outlineLevel="0" collapsed="false">
      <c r="A20" s="5" t="n">
        <v>40920.5291666667</v>
      </c>
      <c r="B20" s="1" t="n">
        <f aca="false">YEAR(A20)</f>
        <v>2012</v>
      </c>
      <c r="C20" s="1" t="n">
        <f aca="false">MONTH(A20)</f>
        <v>1</v>
      </c>
      <c r="D20" s="1" t="n">
        <f aca="false">DAY(A20)</f>
        <v>12</v>
      </c>
      <c r="E20" s="2" t="n">
        <f aca="false">A20-INT(A20)</f>
        <v>0.529166666667152</v>
      </c>
      <c r="F20" s="0" t="n">
        <v>77.03</v>
      </c>
      <c r="G20" s="0" t="n">
        <v>77.36</v>
      </c>
      <c r="H20" s="0" t="n">
        <v>83</v>
      </c>
      <c r="I20" s="0" t="s">
        <v>16</v>
      </c>
      <c r="J20" s="0" t="s">
        <v>17</v>
      </c>
      <c r="K20" s="0" t="s">
        <v>18</v>
      </c>
      <c r="L20" s="0" t="s">
        <v>19</v>
      </c>
      <c r="M20" s="0" t="n">
        <v>9.48</v>
      </c>
      <c r="N20" s="0" t="s">
        <v>20</v>
      </c>
      <c r="O20" s="0" t="s">
        <v>21</v>
      </c>
      <c r="P20" s="0" t="s">
        <v>22</v>
      </c>
    </row>
    <row r="21" customFormat="false" ht="12.65" hidden="false" customHeight="false" outlineLevel="0" collapsed="false">
      <c r="A21" s="5" t="n">
        <v>40920.5298611111</v>
      </c>
      <c r="B21" s="1" t="n">
        <f aca="false">YEAR(A21)</f>
        <v>2012</v>
      </c>
      <c r="C21" s="1" t="n">
        <f aca="false">MONTH(A21)</f>
        <v>1</v>
      </c>
      <c r="D21" s="1" t="n">
        <f aca="false">DAY(A21)</f>
        <v>12</v>
      </c>
      <c r="E21" s="2" t="n">
        <f aca="false">A21-INT(A21)</f>
        <v>0.52986111111386</v>
      </c>
      <c r="F21" s="0" t="n">
        <v>77.02</v>
      </c>
      <c r="G21" s="0" t="n">
        <v>77.37</v>
      </c>
      <c r="H21" s="0" t="n">
        <v>83.09</v>
      </c>
      <c r="I21" s="0" t="s">
        <v>16</v>
      </c>
      <c r="J21" s="0" t="s">
        <v>17</v>
      </c>
      <c r="K21" s="0" t="s">
        <v>18</v>
      </c>
      <c r="L21" s="0" t="s">
        <v>24</v>
      </c>
      <c r="M21" s="0" t="n">
        <v>4.13</v>
      </c>
      <c r="N21" s="0" t="s">
        <v>20</v>
      </c>
      <c r="O21" s="0" t="s">
        <v>21</v>
      </c>
      <c r="P21" s="0" t="s">
        <v>25</v>
      </c>
    </row>
    <row r="22" customFormat="false" ht="12.65" hidden="false" customHeight="false" outlineLevel="0" collapsed="false">
      <c r="A22" s="5" t="n">
        <v>40920.5305555556</v>
      </c>
      <c r="B22" s="1" t="n">
        <f aca="false">YEAR(A22)</f>
        <v>2012</v>
      </c>
      <c r="C22" s="1" t="n">
        <f aca="false">MONTH(A22)</f>
        <v>1</v>
      </c>
      <c r="D22" s="1" t="n">
        <f aca="false">DAY(A22)</f>
        <v>12</v>
      </c>
      <c r="E22" s="2" t="n">
        <f aca="false">A22-INT(A22)</f>
        <v>0.530555555553292</v>
      </c>
      <c r="F22" s="0" t="n">
        <v>77.02</v>
      </c>
      <c r="G22" s="0" t="n">
        <v>77.38</v>
      </c>
      <c r="H22" s="0" t="n">
        <v>83.19</v>
      </c>
      <c r="I22" s="0" t="s">
        <v>16</v>
      </c>
      <c r="J22" s="0" t="s">
        <v>17</v>
      </c>
      <c r="K22" s="0" t="s">
        <v>18</v>
      </c>
      <c r="L22" s="0" t="s">
        <v>24</v>
      </c>
      <c r="M22" s="0" t="n">
        <v>5.39</v>
      </c>
      <c r="N22" s="0" t="s">
        <v>20</v>
      </c>
      <c r="O22" s="0" t="s">
        <v>21</v>
      </c>
      <c r="P22" s="0" t="s">
        <v>25</v>
      </c>
    </row>
    <row r="23" customFormat="false" ht="12.65" hidden="false" customHeight="false" outlineLevel="0" collapsed="false">
      <c r="A23" s="5" t="n">
        <v>40920.53125</v>
      </c>
      <c r="B23" s="1" t="n">
        <f aca="false">YEAR(A23)</f>
        <v>2012</v>
      </c>
      <c r="C23" s="1" t="n">
        <f aca="false">MONTH(A23)</f>
        <v>1</v>
      </c>
      <c r="D23" s="1" t="n">
        <f aca="false">DAY(A23)</f>
        <v>12</v>
      </c>
      <c r="E23" s="2" t="n">
        <f aca="false">A23-INT(A23)</f>
        <v>0.53125</v>
      </c>
      <c r="F23" s="0" t="n">
        <v>77.01</v>
      </c>
      <c r="G23" s="0" t="n">
        <v>77.38</v>
      </c>
      <c r="H23" s="0" t="n">
        <v>83.29</v>
      </c>
      <c r="I23" s="0" t="s">
        <v>16</v>
      </c>
      <c r="J23" s="0" t="s">
        <v>17</v>
      </c>
      <c r="K23" s="0" t="s">
        <v>18</v>
      </c>
      <c r="L23" s="0" t="s">
        <v>24</v>
      </c>
      <c r="M23" s="0" t="n">
        <v>12.05</v>
      </c>
      <c r="N23" s="0" t="s">
        <v>20</v>
      </c>
      <c r="O23" s="0" t="s">
        <v>21</v>
      </c>
      <c r="P23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4T15:46:44Z</dcterms:created>
  <dc:creator>AVt</dc:creator>
  <dc:description/>
  <dc:language>en-US</dc:language>
  <cp:lastModifiedBy>AVt</cp:lastModifiedBy>
  <dcterms:modified xsi:type="dcterms:W3CDTF">2020-07-04T16:01:12Z</dcterms:modified>
  <cp:revision>0</cp:revision>
  <dc:subject/>
  <dc:title/>
</cp:coreProperties>
</file>