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 6,4" sheetId="1" state="visible" r:id="rId2"/>
  </sheets>
  <externalReferences>
    <externalReference r:id="rId3"/>
  </externalReferences>
  <definedNames>
    <definedName function="false" hidden="false" name="A" vbProcedure="false">[1]Hoja1!$C$6</definedName>
    <definedName function="false" hidden="false" name="a0_" vbProcedure="false">[1]Hoja1!$E$34</definedName>
    <definedName function="false" hidden="false" name="a1_" vbProcedure="false">[1]Hoja1!$E$35</definedName>
    <definedName function="false" hidden="false" name="a2_" vbProcedure="false">[1]Hoja1!$E$36</definedName>
    <definedName function="false" hidden="false" name="AA_" vbProcedure="false">[1]Hoja1!$H$35</definedName>
    <definedName function="false" hidden="false" name="B" vbProcedure="false">[1]Hoja1!$C$7</definedName>
    <definedName function="false" hidden="false" name="BB_" vbProcedure="false">[1]Hoja1!$H$36</definedName>
    <definedName function="false" hidden="false" name="b_" vbProcedure="false">[1]Hoja1!$I$30:$I$32</definedName>
    <definedName function="false" hidden="false" name="Matriz_Inversa" vbProcedure="false">[1]Hoja1!$F$30:$H$32</definedName>
    <definedName function="false" hidden="false" name="R0_" vbProcedure="false">[1]Hoja1!$H$34</definedName>
    <definedName function="false" hidden="false" name="Ro" vbProcedure="false">[1]Hoja1!$C$5</definedName>
    <definedName function="false" hidden="false" name="t" vbProcedure="false">[1]Hoja1!$C$9</definedName>
    <definedName function="false" hidden="false" name="t1_" vbProcedure="false">[1]Hoja1!$C$10</definedName>
    <definedName function="false" hidden="false" name="t2_" vbProcedure="false">[1]Hoja1!$C$11</definedName>
    <definedName function="false" hidden="false" name="Vec_R" vbProcedure="false">[1]Hoja1!$D$18:$D$28</definedName>
    <definedName function="false" hidden="false" name="Vec_t" vbProcedure="false">[1]Hoja1!$E$18:$E$28</definedName>
    <definedName function="false" hidden="false" name="Vec_U" vbProcedure="false">[1]Hoja1!$B$18:$B$28</definedName>
    <definedName function="false" hidden="false" name="Δt" vbProcedure="false">[1]Hoja1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6"/>
        <color rgb="FF000000"/>
        <rFont val="Calibri"/>
        <family val="2"/>
      </rPr>
      <t xml:space="preserve">t</t>
    </r>
    <r>
      <rPr>
        <vertAlign val="subscript"/>
        <sz val="16"/>
        <color rgb="FF000000"/>
        <rFont val="Calibri"/>
        <family val="2"/>
      </rPr>
      <t xml:space="preserve">n-1</t>
    </r>
  </si>
  <si>
    <r>
      <rPr>
        <sz val="11"/>
        <color rgb="FF000000"/>
        <rFont val="Calibri"/>
        <family val="2"/>
      </rPr>
      <t xml:space="preserve">tn=(W(t)-1)/(A+B t</t>
    </r>
    <r>
      <rPr>
        <vertAlign val="subscript"/>
        <sz val="11"/>
        <color rgb="FF000000"/>
        <rFont val="Calibri"/>
        <family val="2"/>
      </rPr>
      <t xml:space="preserve">n-1</t>
    </r>
    <r>
      <rPr>
        <sz val="11"/>
        <color rgb="FF000000"/>
        <rFont val="Calibri"/>
        <family val="2"/>
      </rPr>
      <t xml:space="preserve">+D t</t>
    </r>
    <r>
      <rPr>
        <vertAlign val="subscript"/>
        <sz val="11"/>
        <color rgb="FF000000"/>
        <rFont val="Calibri"/>
        <family val="2"/>
      </rPr>
      <t xml:space="preserve">n-1</t>
    </r>
    <r>
      <rPr>
        <sz val="11"/>
        <color rgb="FF000000"/>
        <rFont val="Calibri"/>
        <family val="2"/>
      </rPr>
      <t xml:space="preserve">^2)</t>
    </r>
  </si>
  <si>
    <t xml:space="preserve">A</t>
  </si>
  <si>
    <t xml:space="preserve">B</t>
  </si>
  <si>
    <t xml:space="preserve">D</t>
  </si>
  <si>
    <t xml:space="preserve">W(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e =&quot;0.0000"/>
    <numFmt numFmtId="166" formatCode="0.00E+00"/>
    <numFmt numFmtId="167" formatCode="0.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vertAlign val="subscript"/>
      <sz val="16"/>
      <color rgb="FF000000"/>
      <name val="Calibri"/>
      <family val="2"/>
    </font>
    <font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ermesr/Configuraci&#243;n%20local/Archivos%20temporales%20de%20Internet/Content.IE5/PRKE7J5S/Uncertainty%20Whi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UM H3"/>
      <sheetName val="Hoja3"/>
      <sheetName val="Exercise 6,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6.56"/>
    <col collapsed="false" customWidth="true" hidden="false" outlineLevel="0" max="6" min="6" style="0" width="13.85"/>
  </cols>
  <sheetData>
    <row r="1" customFormat="false" ht="29.25" hidden="false" customHeight="true" outlineLevel="0" collapsed="false">
      <c r="D1" s="1" t="s">
        <v>0</v>
      </c>
      <c r="E1" s="0" t="s">
        <v>1</v>
      </c>
      <c r="F1" s="2" t="n">
        <v>0.001</v>
      </c>
    </row>
    <row r="2" customFormat="false" ht="15" hidden="false" customHeight="false" outlineLevel="0" collapsed="false">
      <c r="A2" s="0" t="s">
        <v>2</v>
      </c>
      <c r="B2" s="3" t="n">
        <v>0.004</v>
      </c>
      <c r="D2" s="0" t="n">
        <v>0</v>
      </c>
      <c r="E2" s="4" t="n">
        <f aca="false">+($B$5-1)/($B$2+$B$3*D2+$B$4*D2^2)</f>
        <v>400</v>
      </c>
      <c r="F2" s="0" t="n">
        <f aca="false">+(E2-D2)&lt;=$F$1</f>
        <v>0</v>
      </c>
    </row>
    <row r="3" customFormat="false" ht="15" hidden="false" customHeight="false" outlineLevel="0" collapsed="false">
      <c r="A3" s="0" t="s">
        <v>3</v>
      </c>
      <c r="B3" s="3" t="n">
        <v>-6E-007</v>
      </c>
      <c r="D3" s="3" t="n">
        <f aca="false">+E2</f>
        <v>400</v>
      </c>
      <c r="E3" s="4" t="n">
        <f aca="false">+($B$5-1)/($B$2+$B$3*D3+$B$4*D3^2)</f>
        <v>425.531914893617</v>
      </c>
      <c r="F3" s="0" t="n">
        <f aca="false">+(E3-D3)&lt;=$F$1</f>
        <v>0</v>
      </c>
    </row>
    <row r="4" customFormat="false" ht="15" hidden="false" customHeight="false" outlineLevel="0" collapsed="false">
      <c r="A4" s="0" t="s">
        <v>4</v>
      </c>
      <c r="B4" s="0" t="n">
        <v>0</v>
      </c>
      <c r="D4" s="3" t="n">
        <f aca="false">+E3</f>
        <v>425.531914893617</v>
      </c>
      <c r="E4" s="4" t="n">
        <f aca="false">+($B$5-1)/($B$2+$B$3*D4+$B$4*D4^2)</f>
        <v>427.272727272727</v>
      </c>
      <c r="F4" s="0" t="n">
        <f aca="false">+(E4-D4)&lt;=$F$1</f>
        <v>0</v>
      </c>
    </row>
    <row r="5" customFormat="false" ht="15" hidden="false" customHeight="false" outlineLevel="0" collapsed="false">
      <c r="A5" s="0" t="s">
        <v>5</v>
      </c>
      <c r="B5" s="0" t="n">
        <v>2.6</v>
      </c>
      <c r="D5" s="0" t="n">
        <f aca="false">+E4</f>
        <v>427.272727272727</v>
      </c>
      <c r="E5" s="4" t="n">
        <f aca="false">+($B$5-1)/($B$2+$B$3*D5+$B$4*D5^2)</f>
        <v>427.3919378339</v>
      </c>
      <c r="F5" s="0" t="n">
        <f aca="false">+(E5-D5)&lt;=$F$1</f>
        <v>0</v>
      </c>
    </row>
    <row r="6" customFormat="false" ht="15" hidden="false" customHeight="false" outlineLevel="0" collapsed="false">
      <c r="D6" s="0" t="n">
        <f aca="false">E5</f>
        <v>427.3919378339</v>
      </c>
      <c r="E6" s="4" t="n">
        <f aca="false">+($B$5-1)/($B$2+$B$3*D6+$B$4*D6^2)</f>
        <v>427.400103788272</v>
      </c>
      <c r="F6" s="0" t="n">
        <f aca="false">+(E6-D6)&lt;=$F$1</f>
        <v>0</v>
      </c>
    </row>
    <row r="7" customFormat="false" ht="15" hidden="false" customHeight="false" outlineLevel="0" collapsed="false">
      <c r="D7" s="0" t="n">
        <f aca="false">+E6</f>
        <v>427.400103788272</v>
      </c>
      <c r="E7" s="4" t="n">
        <f aca="false">+($B$5-1)/($B$2+$B$3*D7+$B$4*D7^2)</f>
        <v>427.400663169685</v>
      </c>
      <c r="F7" s="0" t="n">
        <f aca="false">+(E7-D7)&lt;=$F$1</f>
        <v>1</v>
      </c>
    </row>
    <row r="8" customFormat="false" ht="15" hidden="false" customHeight="false" outlineLevel="0" collapsed="false">
      <c r="D8" s="0" t="n">
        <f aca="false">+E7</f>
        <v>427.400663169685</v>
      </c>
      <c r="E8" s="4" t="n">
        <f aca="false">+($B$5-1)/($B$2+$B$3*D8+$B$4*D8^2)</f>
        <v>427.400701488293</v>
      </c>
      <c r="F8" s="0" t="n">
        <f aca="false">+(E8-D8)&lt;=$F$1</f>
        <v>1</v>
      </c>
    </row>
    <row r="9" customFormat="false" ht="15" hidden="false" customHeight="false" outlineLevel="0" collapsed="false">
      <c r="D9" s="0" t="n">
        <f aca="false">+E8</f>
        <v>427.400701488293</v>
      </c>
      <c r="E9" s="4" t="n">
        <f aca="false">+($B$5-1)/($B$2+$B$3*D9+$B$4*D9^2)</f>
        <v>427.400704113185</v>
      </c>
      <c r="F9" s="0" t="n">
        <f aca="false">+(E9-D9)&lt;=$F$1</f>
        <v>1</v>
      </c>
    </row>
    <row r="10" customFormat="false" ht="15" hidden="false" customHeight="false" outlineLevel="0" collapsed="false">
      <c r="D10" s="0" t="n">
        <f aca="false">+E9</f>
        <v>427.400704113185</v>
      </c>
      <c r="E10" s="4" t="n">
        <f aca="false">+($B$5-1)/($B$2+$B$3*D10+$B$4*D10^2)</f>
        <v>427.400704292995</v>
      </c>
      <c r="F10" s="0" t="n">
        <f aca="false">+(E10-D10)&lt;=$F$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7:08:59Z</dcterms:created>
  <dc:creator>hermesr</dc:creator>
  <dc:description/>
  <dc:language>en-US</dc:language>
  <cp:lastModifiedBy>hermesr</cp:lastModifiedBy>
  <dcterms:modified xsi:type="dcterms:W3CDTF">2010-11-02T17:11:10Z</dcterms:modified>
  <cp:revision>0</cp:revision>
  <dc:subject/>
  <dc:title/>
</cp:coreProperties>
</file>